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gione</t>
  </si>
  <si>
    <t xml:space="preserve">Totale posti sostegno in O.F. 2013/14 (compresi spezzoni orario rapportati a posto intero) </t>
  </si>
  <si>
    <t xml:space="preserve">supplenti con contratti a tempo determinato su posti di sostegno NON in possesso del titolo di specializzazione</t>
  </si>
  <si>
    <t xml:space="preserve">quota 70%:  Dati di O.F.  - applicazione formula senza correzioni</t>
  </si>
  <si>
    <t xml:space="preserve">quota 30%:  supplenti senza specializzazione applicazione formula senza correzioni</t>
  </si>
  <si>
    <t xml:space="preserve">Totale posti per TFA - sostegno</t>
  </si>
  <si>
    <t xml:space="preserve">Abruzzo  </t>
  </si>
  <si>
    <t xml:space="preserve">Basilicata  </t>
  </si>
  <si>
    <t xml:space="preserve">Calabria  </t>
  </si>
  <si>
    <t xml:space="preserve">Campania  </t>
  </si>
  <si>
    <t xml:space="preserve">Emilia Romagna  </t>
  </si>
  <si>
    <t xml:space="preserve">Friuli  </t>
  </si>
  <si>
    <t xml:space="preserve">Lazio  </t>
  </si>
  <si>
    <t xml:space="preserve">Liguria  </t>
  </si>
  <si>
    <t xml:space="preserve">Lombardia  </t>
  </si>
  <si>
    <t xml:space="preserve">Marche  </t>
  </si>
  <si>
    <t xml:space="preserve">Molise  </t>
  </si>
  <si>
    <t xml:space="preserve">Piemonte  </t>
  </si>
  <si>
    <t xml:space="preserve">Puglia  </t>
  </si>
  <si>
    <t xml:space="preserve">Sardegna  </t>
  </si>
  <si>
    <t xml:space="preserve">Sicilia  </t>
  </si>
  <si>
    <t xml:space="preserve">Toscana  </t>
  </si>
  <si>
    <t xml:space="preserve">Umbria  </t>
  </si>
  <si>
    <t xml:space="preserve">Veneto  </t>
  </si>
  <si>
    <t xml:space="preserve">Provincia Autonoma di Bolzano</t>
  </si>
  <si>
    <t xml:space="preserve">Totale Nazion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0%"/>
  </numFmts>
  <fonts count="27">
    <font>
      <sz val="12"/>
      <color rgb="FF000000"/>
      <name val="HPFutura Medium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HPFutura Medium"/>
      <family val="2"/>
    </font>
    <font>
      <b val="true"/>
      <sz val="12"/>
      <color rgb="FFFF9900"/>
      <name val="HPFutura Medium"/>
      <family val="2"/>
    </font>
    <font>
      <sz val="12"/>
      <color rgb="FFFF9900"/>
      <name val="HPFutura Medium"/>
      <family val="2"/>
    </font>
    <font>
      <b val="true"/>
      <sz val="12"/>
      <color rgb="FFFFFFFF"/>
      <name val="HPFutura Medium"/>
      <family val="2"/>
    </font>
    <font>
      <sz val="12"/>
      <color rgb="FF333399"/>
      <name val="HPFutura Medium"/>
      <family val="2"/>
    </font>
    <font>
      <sz val="12"/>
      <color rgb="FF993300"/>
      <name val="HPFutura Medium"/>
      <family val="2"/>
    </font>
    <font>
      <b val="true"/>
      <sz val="12"/>
      <color rgb="FF333333"/>
      <name val="HPFutura Medium"/>
      <family val="2"/>
    </font>
    <font>
      <sz val="12"/>
      <color rgb="FFFF0000"/>
      <name val="HPFutura Medium"/>
      <family val="2"/>
    </font>
    <font>
      <i val="true"/>
      <sz val="12"/>
      <color rgb="FF808080"/>
      <name val="HPFutura Medium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HPFutura Medium"/>
      <family val="2"/>
    </font>
    <font>
      <b val="true"/>
      <sz val="13"/>
      <color rgb="FF003366"/>
      <name val="HPFutura Medium"/>
      <family val="2"/>
    </font>
    <font>
      <b val="true"/>
      <sz val="11"/>
      <color rgb="FF003366"/>
      <name val="HPFutura Medium"/>
      <family val="2"/>
    </font>
    <font>
      <b val="true"/>
      <sz val="12"/>
      <color rgb="FF000000"/>
      <name val="HPFutura Medium"/>
      <family val="2"/>
    </font>
    <font>
      <sz val="12"/>
      <color rgb="FF800080"/>
      <name val="HPFutura Medium"/>
      <family val="2"/>
    </font>
    <font>
      <sz val="12"/>
      <color rgb="FF008000"/>
      <name val="HPFutura Medium"/>
      <family val="2"/>
    </font>
    <font>
      <b val="true"/>
      <sz val="9"/>
      <name val="Tahoma"/>
      <family val="2"/>
    </font>
    <font>
      <sz val="10"/>
      <color rgb="FF000000"/>
      <name val="HP Simplified"/>
      <family val="2"/>
    </font>
    <font>
      <b val="true"/>
      <sz val="10"/>
      <color rgb="FF000000"/>
      <name val="HP Simplified"/>
      <family val="2"/>
    </font>
    <font>
      <sz val="12"/>
      <name val="Tahoma"/>
      <family val="2"/>
    </font>
    <font>
      <b val="true"/>
      <sz val="12"/>
      <color rgb="FF000000"/>
      <name val="HPFutura Medium"/>
      <family val="3"/>
    </font>
    <font>
      <b val="true"/>
      <sz val="12"/>
      <name val="Tahoma"/>
      <family val="2"/>
    </font>
    <font>
      <b val="true"/>
      <i val="true"/>
      <sz val="9"/>
      <color rgb="FFFF0000"/>
      <name val="HPFutura Medium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43"/>
    <col collapsed="false" customWidth="true" hidden="true" outlineLevel="0" max="2" min="2" style="0" width="16.66"/>
    <col collapsed="false" customWidth="true" hidden="true" outlineLevel="0" max="3" min="3" style="0" width="15.99"/>
    <col collapsed="false" customWidth="true" hidden="true" outlineLevel="0" max="4" min="4" style="0" width="2.32"/>
    <col collapsed="false" customWidth="true" hidden="true" outlineLevel="0" max="5" min="5" style="0" width="13.32"/>
    <col collapsed="false" customWidth="true" hidden="true" outlineLevel="0" max="6" min="6" style="0" width="14.43"/>
    <col collapsed="false" customWidth="true" hidden="false" outlineLevel="0" max="7" min="7" style="0" width="12.43"/>
  </cols>
  <sheetData>
    <row r="1" customFormat="false" ht="70.9" hidden="false" customHeight="true" outlineLevel="0" collapsed="false">
      <c r="A1" s="1" t="s">
        <v>0</v>
      </c>
      <c r="B1" s="2" t="s">
        <v>1</v>
      </c>
      <c r="C1" s="2" t="s">
        <v>2</v>
      </c>
      <c r="D1" s="3"/>
      <c r="E1" s="4" t="s">
        <v>3</v>
      </c>
      <c r="F1" s="4" t="s">
        <v>4</v>
      </c>
      <c r="G1" s="5" t="s">
        <v>5</v>
      </c>
    </row>
    <row r="2" customFormat="false" ht="16.5" hidden="false" customHeight="false" outlineLevel="0" collapsed="false">
      <c r="A2" s="6" t="s">
        <v>6</v>
      </c>
      <c r="B2" s="7" t="n">
        <v>2839</v>
      </c>
      <c r="C2" s="7" t="n">
        <v>377</v>
      </c>
      <c r="D2" s="8"/>
      <c r="E2" s="7" t="n">
        <f aca="false">ROUND(B2*$B$23/$B$21,0)</f>
        <v>120</v>
      </c>
      <c r="F2" s="7" t="n">
        <f aca="false">ROUND(C2*$C$23/$C$21,0)</f>
        <v>25</v>
      </c>
      <c r="G2" s="9" t="n">
        <v>145</v>
      </c>
      <c r="H2" s="10"/>
      <c r="I2" s="11"/>
      <c r="J2" s="11"/>
    </row>
    <row r="3" customFormat="false" ht="16.5" hidden="false" customHeight="false" outlineLevel="0" collapsed="false">
      <c r="A3" s="6" t="s">
        <v>7</v>
      </c>
      <c r="B3" s="7" t="n">
        <v>1059</v>
      </c>
      <c r="C3" s="7" t="n">
        <v>50</v>
      </c>
      <c r="D3" s="8"/>
      <c r="E3" s="7" t="n">
        <f aca="false">ROUND(B3*$B$23/$B$21,0)</f>
        <v>45</v>
      </c>
      <c r="F3" s="7" t="n">
        <f aca="false">ROUND(C3*$C$23/$C$21,0)</f>
        <v>3</v>
      </c>
      <c r="G3" s="9" t="n">
        <v>48</v>
      </c>
      <c r="H3" s="10"/>
      <c r="I3" s="11"/>
      <c r="J3" s="11"/>
    </row>
    <row r="4" customFormat="false" ht="16.5" hidden="false" customHeight="false" outlineLevel="0" collapsed="false">
      <c r="A4" s="6" t="s">
        <v>8</v>
      </c>
      <c r="B4" s="7" t="n">
        <v>4100</v>
      </c>
      <c r="C4" s="7" t="n">
        <v>297</v>
      </c>
      <c r="D4" s="8"/>
      <c r="E4" s="7" t="n">
        <f aca="false">ROUND(B4*$B$23/$B$21,0)</f>
        <v>173</v>
      </c>
      <c r="F4" s="7" t="n">
        <f aca="false">ROUND(C4*$C$23/$C$21,0)</f>
        <v>20</v>
      </c>
      <c r="G4" s="9" t="n">
        <v>193</v>
      </c>
      <c r="H4" s="10"/>
      <c r="I4" s="11"/>
      <c r="J4" s="11"/>
    </row>
    <row r="5" customFormat="false" ht="16.5" hidden="false" customHeight="false" outlineLevel="0" collapsed="false">
      <c r="A5" s="6" t="s">
        <v>9</v>
      </c>
      <c r="B5" s="7" t="n">
        <v>14121</v>
      </c>
      <c r="C5" s="7" t="n">
        <v>536</v>
      </c>
      <c r="D5" s="8"/>
      <c r="E5" s="7" t="n">
        <f aca="false">ROUND(B5*$B$23/$B$21,0)</f>
        <v>595</v>
      </c>
      <c r="F5" s="7" t="n">
        <f aca="false">ROUND(C5*$C$23/$C$21,0)</f>
        <v>36</v>
      </c>
      <c r="G5" s="9" t="n">
        <v>628</v>
      </c>
      <c r="H5" s="10"/>
      <c r="I5" s="11"/>
      <c r="J5" s="11"/>
    </row>
    <row r="6" customFormat="false" ht="16.5" hidden="false" customHeight="false" outlineLevel="0" collapsed="false">
      <c r="A6" s="6" t="s">
        <v>10</v>
      </c>
      <c r="B6" s="7" t="n">
        <v>6675</v>
      </c>
      <c r="C6" s="7" t="n">
        <v>2346</v>
      </c>
      <c r="D6" s="8"/>
      <c r="E6" s="7" t="n">
        <f aca="false">ROUND(B6*$B$23/$B$21,0)</f>
        <v>281</v>
      </c>
      <c r="F6" s="7" t="n">
        <f aca="false">ROUND(C6*$C$23/$C$21,0)</f>
        <v>157</v>
      </c>
      <c r="G6" s="9" t="n">
        <v>437</v>
      </c>
      <c r="H6" s="10"/>
      <c r="I6" s="11"/>
      <c r="J6" s="11"/>
    </row>
    <row r="7" customFormat="false" ht="16.5" hidden="false" customHeight="false" outlineLevel="0" collapsed="false">
      <c r="A7" s="6" t="s">
        <v>11</v>
      </c>
      <c r="B7" s="7" t="n">
        <v>1496</v>
      </c>
      <c r="C7" s="7" t="n">
        <v>410</v>
      </c>
      <c r="D7" s="8"/>
      <c r="E7" s="7" t="n">
        <f aca="false">ROUND(B7*$B$23/$B$21,0)</f>
        <v>63</v>
      </c>
      <c r="F7" s="7" t="n">
        <f aca="false">ROUND(C7*$C$23/$C$21,0)</f>
        <v>27</v>
      </c>
      <c r="G7" s="9" t="n">
        <v>90</v>
      </c>
      <c r="H7" s="10"/>
      <c r="I7" s="11"/>
      <c r="J7" s="11"/>
    </row>
    <row r="8" customFormat="false" ht="16.5" hidden="false" customHeight="false" outlineLevel="0" collapsed="false">
      <c r="A8" s="6" t="s">
        <v>12</v>
      </c>
      <c r="B8" s="7" t="n">
        <v>12803</v>
      </c>
      <c r="C8" s="7" t="n">
        <v>4954</v>
      </c>
      <c r="D8" s="8"/>
      <c r="E8" s="7" t="n">
        <f aca="false">ROUND(B8*$B$23/$B$21,0)</f>
        <v>539</v>
      </c>
      <c r="F8" s="7" t="n">
        <f aca="false">ROUND(C8*$C$23/$C$21,0)</f>
        <v>332</v>
      </c>
      <c r="G8" s="9" t="n">
        <v>868</v>
      </c>
      <c r="H8" s="10"/>
      <c r="I8" s="11"/>
      <c r="J8" s="11"/>
    </row>
    <row r="9" customFormat="false" ht="16.5" hidden="false" customHeight="false" outlineLevel="0" collapsed="false">
      <c r="A9" s="6" t="s">
        <v>13</v>
      </c>
      <c r="B9" s="7" t="n">
        <v>2503</v>
      </c>
      <c r="C9" s="7" t="n">
        <v>1066</v>
      </c>
      <c r="D9" s="8"/>
      <c r="E9" s="7" t="n">
        <f aca="false">ROUND(B9*$B$23/$B$21,0)</f>
        <v>105</v>
      </c>
      <c r="F9" s="7" t="n">
        <f aca="false">ROUND(C9*$C$23/$C$21,0)</f>
        <v>71</v>
      </c>
      <c r="G9" s="9" t="n">
        <v>175</v>
      </c>
      <c r="H9" s="10"/>
      <c r="I9" s="11"/>
      <c r="J9" s="11"/>
    </row>
    <row r="10" customFormat="false" ht="16.5" hidden="false" customHeight="false" outlineLevel="0" collapsed="false">
      <c r="A10" s="6" t="s">
        <v>14</v>
      </c>
      <c r="B10" s="7" t="n">
        <v>15429</v>
      </c>
      <c r="C10" s="7" t="n">
        <v>8429</v>
      </c>
      <c r="D10" s="8"/>
      <c r="E10" s="7" t="n">
        <f aca="false">ROUND(B10*$B$23/$B$21,0)</f>
        <v>650</v>
      </c>
      <c r="F10" s="7" t="n">
        <f aca="false">ROUND(C10*$C$23/$C$21,0)</f>
        <v>565</v>
      </c>
      <c r="G10" s="9" t="n">
        <v>1210</v>
      </c>
      <c r="H10" s="10"/>
      <c r="I10" s="11"/>
      <c r="J10" s="11"/>
    </row>
    <row r="11" customFormat="false" ht="16.5" hidden="false" customHeight="false" outlineLevel="0" collapsed="false">
      <c r="A11" s="6" t="s">
        <v>15</v>
      </c>
      <c r="B11" s="7" t="n">
        <v>2859</v>
      </c>
      <c r="C11" s="7" t="n">
        <v>499</v>
      </c>
      <c r="D11" s="8"/>
      <c r="E11" s="7" t="n">
        <f aca="false">ROUND(B11*$B$23/$B$21,0)</f>
        <v>120</v>
      </c>
      <c r="F11" s="7" t="n">
        <f aca="false">ROUND(C11*$C$23/$C$21,0)</f>
        <v>33</v>
      </c>
      <c r="G11" s="9" t="n">
        <v>153</v>
      </c>
      <c r="H11" s="10"/>
      <c r="I11" s="11"/>
      <c r="J11" s="11"/>
    </row>
    <row r="12" customFormat="false" ht="16.5" hidden="false" customHeight="false" outlineLevel="0" collapsed="false">
      <c r="A12" s="6" t="s">
        <v>16</v>
      </c>
      <c r="B12" s="7" t="n">
        <v>791</v>
      </c>
      <c r="C12" s="7" t="n">
        <v>115</v>
      </c>
      <c r="D12" s="8"/>
      <c r="E12" s="7" t="n">
        <f aca="false">ROUND(B12*$B$23/$B$21,0)</f>
        <v>33</v>
      </c>
      <c r="F12" s="7" t="n">
        <f aca="false">ROUND(C12*$C$23/$C$21,0)</f>
        <v>8</v>
      </c>
      <c r="G12" s="9" t="n">
        <v>41</v>
      </c>
      <c r="H12" s="10"/>
      <c r="I12" s="11"/>
      <c r="J12" s="11"/>
    </row>
    <row r="13" customFormat="false" ht="16.5" hidden="false" customHeight="false" outlineLevel="0" collapsed="false">
      <c r="A13" s="6" t="s">
        <v>17</v>
      </c>
      <c r="B13" s="7" t="n">
        <v>7090</v>
      </c>
      <c r="C13" s="7" t="n">
        <v>2674</v>
      </c>
      <c r="D13" s="8"/>
      <c r="E13" s="7" t="n">
        <f aca="false">ROUND(B13*$B$23/$B$21,0)</f>
        <v>299</v>
      </c>
      <c r="F13" s="7" t="n">
        <f aca="false">ROUND(C13*$C$23/$C$21,0)</f>
        <v>179</v>
      </c>
      <c r="G13" s="9" t="n">
        <v>477</v>
      </c>
      <c r="H13" s="10"/>
      <c r="I13" s="11"/>
      <c r="J13" s="11"/>
    </row>
    <row r="14" customFormat="false" ht="16.5" hidden="false" customHeight="false" outlineLevel="0" collapsed="false">
      <c r="A14" s="6" t="s">
        <v>18</v>
      </c>
      <c r="B14" s="7" t="n">
        <v>9171</v>
      </c>
      <c r="C14" s="7" t="n">
        <v>611</v>
      </c>
      <c r="D14" s="8"/>
      <c r="E14" s="7" t="n">
        <f aca="false">ROUND(B14*$B$23/$B$21,0)</f>
        <v>386</v>
      </c>
      <c r="F14" s="7" t="n">
        <f aca="false">ROUND(C14*$C$23/$C$21,0)</f>
        <v>41</v>
      </c>
      <c r="G14" s="9" t="n">
        <v>426</v>
      </c>
      <c r="H14" s="10"/>
      <c r="I14" s="11"/>
      <c r="J14" s="11"/>
    </row>
    <row r="15" customFormat="false" ht="16.5" hidden="false" customHeight="false" outlineLevel="0" collapsed="false">
      <c r="A15" s="6" t="s">
        <v>19</v>
      </c>
      <c r="B15" s="7" t="n">
        <v>3000</v>
      </c>
      <c r="C15" s="7" t="n">
        <v>526</v>
      </c>
      <c r="D15" s="8"/>
      <c r="E15" s="7" t="n">
        <f aca="false">ROUND(B15*$B$23/$B$21,0)</f>
        <v>126</v>
      </c>
      <c r="F15" s="7" t="n">
        <f aca="false">ROUND(C15*$C$23/$C$21,0)</f>
        <v>35</v>
      </c>
      <c r="G15" s="9" t="n">
        <v>161</v>
      </c>
      <c r="H15" s="10"/>
      <c r="I15" s="11"/>
      <c r="J15" s="11"/>
    </row>
    <row r="16" customFormat="false" ht="16.5" hidden="false" customHeight="false" outlineLevel="0" collapsed="false">
      <c r="A16" s="6" t="s">
        <v>20</v>
      </c>
      <c r="B16" s="7" t="n">
        <v>12126</v>
      </c>
      <c r="C16" s="7" t="n">
        <v>961</v>
      </c>
      <c r="D16" s="8"/>
      <c r="E16" s="7" t="n">
        <f aca="false">ROUND(B16*$B$23/$B$21,0)</f>
        <v>511</v>
      </c>
      <c r="F16" s="7" t="n">
        <f aca="false">ROUND(C16*$C$23/$C$21,0)</f>
        <v>64</v>
      </c>
      <c r="G16" s="9" t="n">
        <v>573</v>
      </c>
      <c r="H16" s="10"/>
      <c r="I16" s="11"/>
      <c r="J16" s="11"/>
    </row>
    <row r="17" customFormat="false" ht="16.5" hidden="false" customHeight="false" outlineLevel="0" collapsed="false">
      <c r="A17" s="6" t="s">
        <v>21</v>
      </c>
      <c r="B17" s="7" t="n">
        <v>5483</v>
      </c>
      <c r="C17" s="7" t="n">
        <v>2055</v>
      </c>
      <c r="D17" s="8"/>
      <c r="E17" s="7" t="n">
        <f aca="false">ROUND(B17*$B$23/$B$21,0)</f>
        <v>231</v>
      </c>
      <c r="F17" s="7" t="n">
        <f aca="false">ROUND(C17*$C$23/$C$21,0)</f>
        <v>138</v>
      </c>
      <c r="G17" s="9" t="n">
        <v>368</v>
      </c>
      <c r="H17" s="10"/>
      <c r="I17" s="11"/>
      <c r="J17" s="11"/>
    </row>
    <row r="18" customFormat="false" ht="16.5" hidden="false" customHeight="false" outlineLevel="0" collapsed="false">
      <c r="A18" s="6" t="s">
        <v>22</v>
      </c>
      <c r="B18" s="7" t="n">
        <v>1445</v>
      </c>
      <c r="C18" s="7" t="n">
        <v>368</v>
      </c>
      <c r="D18" s="8"/>
      <c r="E18" s="7" t="n">
        <f aca="false">ROUND(B18*$B$23/$B$21,0)</f>
        <v>61</v>
      </c>
      <c r="F18" s="7" t="n">
        <f aca="false">ROUND(C18*$C$23/$C$21,0)</f>
        <v>25</v>
      </c>
      <c r="G18" s="9" t="n">
        <v>86</v>
      </c>
      <c r="H18" s="10"/>
      <c r="I18" s="11"/>
      <c r="J18" s="11"/>
    </row>
    <row r="19" customFormat="false" ht="16.5" hidden="false" customHeight="false" outlineLevel="0" collapsed="false">
      <c r="A19" s="6" t="s">
        <v>23</v>
      </c>
      <c r="B19" s="7" t="n">
        <v>7226</v>
      </c>
      <c r="C19" s="7" t="n">
        <v>3415</v>
      </c>
      <c r="D19" s="8"/>
      <c r="E19" s="7" t="n">
        <f aca="false">ROUND(B19*$B$23/$B$21,0)</f>
        <v>304</v>
      </c>
      <c r="F19" s="7" t="n">
        <f aca="false">ROUND(C19*$C$23/$C$21,0)</f>
        <v>229</v>
      </c>
      <c r="G19" s="9" t="n">
        <v>531</v>
      </c>
      <c r="H19" s="10"/>
      <c r="I19" s="11"/>
      <c r="J19" s="11"/>
    </row>
    <row r="20" customFormat="false" ht="34.5" hidden="false" customHeight="true" outlineLevel="0" collapsed="false">
      <c r="A20" s="12" t="s">
        <v>24</v>
      </c>
      <c r="B20" s="7"/>
      <c r="C20" s="7"/>
      <c r="D20" s="8"/>
      <c r="E20" s="7"/>
      <c r="F20" s="7"/>
      <c r="G20" s="9" t="n">
        <v>20</v>
      </c>
      <c r="H20" s="10"/>
      <c r="I20" s="11"/>
      <c r="J20" s="11"/>
    </row>
    <row r="21" customFormat="false" ht="26.45" hidden="false" customHeight="true" outlineLevel="0" collapsed="false">
      <c r="A21" s="13" t="s">
        <v>25</v>
      </c>
      <c r="B21" s="14" t="n">
        <f aca="false">SUM(B2:B19)</f>
        <v>110216</v>
      </c>
      <c r="C21" s="14" t="n">
        <f aca="false">SUM(C2:C19)</f>
        <v>29689</v>
      </c>
      <c r="D21" s="15"/>
      <c r="E21" s="16" t="n">
        <f aca="false">SUM(E2:E19)</f>
        <v>4642</v>
      </c>
      <c r="F21" s="16" t="n">
        <f aca="false">SUM(F2:F19)</f>
        <v>1988</v>
      </c>
      <c r="G21" s="17" t="n">
        <v>6630</v>
      </c>
      <c r="H21" s="18"/>
      <c r="I21" s="11"/>
      <c r="J21" s="11"/>
    </row>
    <row r="22" customFormat="false" ht="15.75" hidden="false" customHeight="false" outlineLevel="0" collapsed="false">
      <c r="B22" s="19" t="n">
        <v>0.7</v>
      </c>
      <c r="C22" s="19" t="n">
        <v>0.3</v>
      </c>
    </row>
    <row r="23" customFormat="false" ht="15" hidden="false" customHeight="false" outlineLevel="0" collapsed="false">
      <c r="B23" s="20" t="n">
        <f aca="false">B24*0.7</f>
        <v>4641</v>
      </c>
      <c r="C23" s="20" t="n">
        <f aca="false">B24*0.3</f>
        <v>1989</v>
      </c>
    </row>
    <row r="24" customFormat="false" ht="15" hidden="false" customHeight="false" outlineLevel="0" collapsed="false">
      <c r="A24" s="21"/>
      <c r="B24" s="22" t="n">
        <v>6630</v>
      </c>
      <c r="C24" s="22"/>
      <c r="E24" s="22" t="n">
        <f aca="false">E21+F21</f>
        <v>6630</v>
      </c>
      <c r="F24" s="22"/>
    </row>
  </sheetData>
  <mergeCells count="2">
    <mergeCell ref="B24:C24"/>
    <mergeCell ref="E24:F24"/>
  </mergeCells>
  <printOptions headings="false" gridLines="false" gridLinesSet="true" horizontalCentered="true" verticalCentered="true"/>
  <pageMargins left="0.708333333333333" right="0.708333333333333" top="0.720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Allegato B)&amp;CTFA - sostegno - fabbisogno post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3:46:55Z</dcterms:created>
  <dc:creator/>
  <dc:description/>
  <dc:language>en-US</dc:language>
  <cp:lastModifiedBy/>
  <cp:lastPrinted>2014-05-15T11:01:17Z</cp:lastPrinted>
  <dcterms:modified xsi:type="dcterms:W3CDTF">2014-05-15T11:01:22Z</dcterms:modified>
  <cp:revision>0</cp:revision>
  <dc:subject/>
  <dc:title/>
</cp:coreProperties>
</file>